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17.1 DEPARTAMENTO TUMBES: LONGITUD DE LA RED VIAL POR TIPO</t>
  </si>
  <si>
    <t xml:space="preserve">DE SUPERFICIE DE RODADURA, SEGUN SISTEMA DE RED VIAL: 1999</t>
  </si>
  <si>
    <t xml:space="preserve">( km )</t>
  </si>
  <si>
    <t xml:space="preserve">                           TIPO DE SUPERFICIE DE RODADURA</t>
  </si>
  <si>
    <t xml:space="preserve">   SISTEMA DE RED VIAL</t>
  </si>
  <si>
    <t xml:space="preserve">TOTAL</t>
  </si>
  <si>
    <t xml:space="preserve">ASFAL-</t>
  </si>
  <si>
    <t xml:space="preserve">AFIR-</t>
  </si>
  <si>
    <t xml:space="preserve">SIN</t>
  </si>
  <si>
    <t xml:space="preserve">TROCHA</t>
  </si>
  <si>
    <t xml:space="preserve">TADA</t>
  </si>
  <si>
    <t xml:space="preserve">MADA</t>
  </si>
  <si>
    <t xml:space="preserve">AFIRMAR</t>
  </si>
  <si>
    <t xml:space="preserve"> TOTAL PAIS</t>
  </si>
  <si>
    <t xml:space="preserve">   RED VIAL NACIONAL</t>
  </si>
  <si>
    <t xml:space="preserve">   RED VIAL DEPARTAMENTAL</t>
  </si>
  <si>
    <t xml:space="preserve">   RED VIAL VECINAL</t>
  </si>
  <si>
    <t xml:space="preserve"> DPTO. TUMBES</t>
  </si>
  <si>
    <t xml:space="preserve">-</t>
  </si>
  <si>
    <t xml:space="preserve"> RESTO DEL PAIS</t>
  </si>
  <si>
    <t xml:space="preserve">FUENTE: MINISTERIO DE TRANSPORTES, COMUNICACIONES, VIVIENDA Y CONSTRUCCION - Dirección General de Camin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</row>
    <row r="5" customFormat="false" ht="13.2" hidden="false" customHeight="false" outlineLevel="0" collapsed="false">
      <c r="A5" s="3"/>
      <c r="B5" s="4"/>
      <c r="C5" s="5" t="s">
        <v>3</v>
      </c>
      <c r="D5" s="6"/>
      <c r="E5" s="6"/>
      <c r="F5" s="7"/>
    </row>
    <row r="6" customFormat="false" ht="13.2" hidden="false" customHeight="fals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</row>
    <row r="7" customFormat="false" ht="13.2" hidden="false" customHeight="false" outlineLevel="0" collapsed="false">
      <c r="A7" s="11"/>
      <c r="B7" s="12"/>
      <c r="C7" s="13" t="s">
        <v>10</v>
      </c>
      <c r="D7" s="13" t="s">
        <v>11</v>
      </c>
      <c r="E7" s="13" t="s">
        <v>12</v>
      </c>
      <c r="F7" s="1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</row>
    <row r="9" customFormat="false" ht="13.2" hidden="false" customHeight="false" outlineLevel="0" collapsed="false">
      <c r="A9" s="14" t="s">
        <v>13</v>
      </c>
      <c r="B9" s="15" t="n">
        <f aca="false">SUM(B10:B12)</f>
        <v>78034.31</v>
      </c>
      <c r="C9" s="16" t="n">
        <f aca="false">SUM(C10:C12)</f>
        <v>10050.59</v>
      </c>
      <c r="D9" s="17" t="n">
        <f aca="false">SUM(D10:D12)</f>
        <v>18535.06</v>
      </c>
      <c r="E9" s="17" t="n">
        <f aca="false">SUM(E10:E12)</f>
        <v>13848.72</v>
      </c>
      <c r="F9" s="17" t="n">
        <f aca="false">SUM(F10:F12)</f>
        <v>35599.94</v>
      </c>
    </row>
    <row r="10" customFormat="false" ht="13.2" hidden="false" customHeight="false" outlineLevel="0" collapsed="false">
      <c r="A10" s="14" t="s">
        <v>14</v>
      </c>
      <c r="B10" s="18" t="n">
        <f aca="false">SUM(C10:F10)</f>
        <v>16857.19</v>
      </c>
      <c r="C10" s="19" t="n">
        <v>7989.54</v>
      </c>
      <c r="D10" s="20" t="n">
        <v>6641.98</v>
      </c>
      <c r="E10" s="20" t="n">
        <v>1899.21</v>
      </c>
      <c r="F10" s="20" t="n">
        <v>326.46</v>
      </c>
    </row>
    <row r="11" customFormat="false" ht="13.2" hidden="false" customHeight="false" outlineLevel="0" collapsed="false">
      <c r="A11" s="14" t="s">
        <v>15</v>
      </c>
      <c r="B11" s="18" t="n">
        <f aca="false">SUM(C11:F11)</f>
        <v>14267.77</v>
      </c>
      <c r="C11" s="19" t="n">
        <v>1118.71</v>
      </c>
      <c r="D11" s="20" t="n">
        <v>6015.37</v>
      </c>
      <c r="E11" s="20" t="n">
        <v>4291.04</v>
      </c>
      <c r="F11" s="20" t="n">
        <v>2842.65</v>
      </c>
    </row>
    <row r="12" customFormat="false" ht="13.2" hidden="false" customHeight="false" outlineLevel="0" collapsed="false">
      <c r="A12" s="14" t="s">
        <v>16</v>
      </c>
      <c r="B12" s="18" t="n">
        <f aca="false">SUM(C12:F12)</f>
        <v>46909.35</v>
      </c>
      <c r="C12" s="19" t="n">
        <v>942.34</v>
      </c>
      <c r="D12" s="20" t="n">
        <v>5877.71</v>
      </c>
      <c r="E12" s="20" t="n">
        <v>7658.47</v>
      </c>
      <c r="F12" s="20" t="n">
        <v>32430.83</v>
      </c>
    </row>
    <row r="13" customFormat="false" ht="13.2" hidden="false" customHeight="false" outlineLevel="0" collapsed="false">
      <c r="A13" s="2"/>
      <c r="B13" s="21"/>
      <c r="C13" s="21"/>
      <c r="D13" s="21"/>
      <c r="E13" s="21"/>
      <c r="F13" s="21"/>
    </row>
    <row r="14" customFormat="false" ht="13.2" hidden="false" customHeight="false" outlineLevel="0" collapsed="false">
      <c r="A14" s="14" t="s">
        <v>17</v>
      </c>
      <c r="B14" s="15" t="n">
        <f aca="false">SUM(B15:B17)</f>
        <v>866.2</v>
      </c>
      <c r="C14" s="16" t="n">
        <f aca="false">SUM(C15:C17)</f>
        <v>234.5</v>
      </c>
      <c r="D14" s="17" t="n">
        <f aca="false">SUM(D15:D17)</f>
        <v>28</v>
      </c>
      <c r="E14" s="17" t="n">
        <f aca="false">SUM(E15:E17)</f>
        <v>19.7</v>
      </c>
      <c r="F14" s="17" t="n">
        <f aca="false">SUM(F15:F17)</f>
        <v>584</v>
      </c>
    </row>
    <row r="15" customFormat="false" ht="13.2" hidden="false" customHeight="false" outlineLevel="0" collapsed="false">
      <c r="A15" s="14" t="s">
        <v>14</v>
      </c>
      <c r="B15" s="18" t="n">
        <f aca="false">SUM(C15:F15)</f>
        <v>198.7</v>
      </c>
      <c r="C15" s="16" t="n">
        <v>198.7</v>
      </c>
      <c r="D15" s="19" t="s">
        <v>18</v>
      </c>
      <c r="E15" s="19" t="s">
        <v>18</v>
      </c>
      <c r="F15" s="19" t="s">
        <v>18</v>
      </c>
    </row>
    <row r="16" customFormat="false" ht="13.2" hidden="false" customHeight="false" outlineLevel="0" collapsed="false">
      <c r="A16" s="14" t="s">
        <v>15</v>
      </c>
      <c r="B16" s="18" t="n">
        <f aca="false">SUM(C16:F16)</f>
        <v>317.5</v>
      </c>
      <c r="C16" s="16" t="n">
        <v>35.8</v>
      </c>
      <c r="D16" s="17" t="n">
        <v>28</v>
      </c>
      <c r="E16" s="17" t="n">
        <v>19.7</v>
      </c>
      <c r="F16" s="17" t="n">
        <v>234</v>
      </c>
    </row>
    <row r="17" customFormat="false" ht="13.2" hidden="false" customHeight="false" outlineLevel="0" collapsed="false">
      <c r="A17" s="14" t="s">
        <v>16</v>
      </c>
      <c r="B17" s="18" t="n">
        <f aca="false">SUM(C17:F17)</f>
        <v>350</v>
      </c>
      <c r="C17" s="19" t="s">
        <v>18</v>
      </c>
      <c r="D17" s="19" t="s">
        <v>18</v>
      </c>
      <c r="E17" s="19" t="s">
        <v>18</v>
      </c>
      <c r="F17" s="17" t="n">
        <v>350</v>
      </c>
    </row>
    <row r="18" customFormat="false" ht="13.2" hidden="false" customHeight="false" outlineLevel="0" collapsed="false">
      <c r="A18" s="2"/>
      <c r="B18" s="21"/>
      <c r="C18" s="21"/>
      <c r="D18" s="21"/>
      <c r="E18" s="21"/>
      <c r="F18" s="21"/>
    </row>
    <row r="19" customFormat="false" ht="13.2" hidden="false" customHeight="false" outlineLevel="0" collapsed="false">
      <c r="A19" s="14" t="s">
        <v>19</v>
      </c>
      <c r="B19" s="22" t="n">
        <f aca="false">B9-B14</f>
        <v>77168.11</v>
      </c>
      <c r="C19" s="23" t="n">
        <f aca="false">C9-C14</f>
        <v>9816.09</v>
      </c>
      <c r="D19" s="23" t="n">
        <f aca="false">D9-D14</f>
        <v>18507.06</v>
      </c>
      <c r="E19" s="23" t="n">
        <f aca="false">E9-E14</f>
        <v>13829.02</v>
      </c>
      <c r="F19" s="23" t="n">
        <f aca="false">F9-F14</f>
        <v>35015.94</v>
      </c>
    </row>
    <row r="20" customFormat="false" ht="13.2" hidden="false" customHeight="false" outlineLevel="0" collapsed="false">
      <c r="A20" s="14" t="s">
        <v>14</v>
      </c>
      <c r="B20" s="22" t="n">
        <f aca="false">B10-B15</f>
        <v>16658.49</v>
      </c>
      <c r="C20" s="23" t="n">
        <f aca="false">C10-C15</f>
        <v>7790.84</v>
      </c>
      <c r="D20" s="23" t="n">
        <f aca="false">SUM(D10,D15)</f>
        <v>6641.98</v>
      </c>
      <c r="E20" s="23" t="n">
        <f aca="false">SUM(E10,E15)</f>
        <v>1899.21</v>
      </c>
      <c r="F20" s="23" t="n">
        <f aca="false">SUM(F10,F15)</f>
        <v>326.46</v>
      </c>
    </row>
    <row r="21" customFormat="false" ht="13.2" hidden="false" customHeight="false" outlineLevel="0" collapsed="false">
      <c r="A21" s="14" t="s">
        <v>15</v>
      </c>
      <c r="B21" s="22" t="n">
        <f aca="false">B11-B16</f>
        <v>13950.27</v>
      </c>
      <c r="C21" s="23" t="n">
        <f aca="false">C11-C16</f>
        <v>1082.91</v>
      </c>
      <c r="D21" s="23" t="n">
        <f aca="false">D11-D16</f>
        <v>5987.37</v>
      </c>
      <c r="E21" s="23" t="n">
        <f aca="false">E11-E16</f>
        <v>4271.34</v>
      </c>
      <c r="F21" s="23" t="n">
        <f aca="false">F11-F16</f>
        <v>2608.65</v>
      </c>
    </row>
    <row r="22" customFormat="false" ht="13.2" hidden="false" customHeight="false" outlineLevel="0" collapsed="false">
      <c r="A22" s="14" t="s">
        <v>16</v>
      </c>
      <c r="B22" s="22" t="n">
        <f aca="false">B12-B17</f>
        <v>46559.35</v>
      </c>
      <c r="C22" s="23" t="n">
        <f aca="false">SUM(C12,C17)</f>
        <v>942.34</v>
      </c>
      <c r="D22" s="23" t="n">
        <f aca="false">SUM(D12,D17)</f>
        <v>5877.71</v>
      </c>
      <c r="E22" s="23" t="n">
        <f aca="false">SUM(E12,E17)</f>
        <v>7658.47</v>
      </c>
      <c r="F22" s="23" t="n">
        <f aca="false">F12-F17</f>
        <v>32080.83</v>
      </c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</row>
    <row r="24" customFormat="false" ht="13.2" hidden="false" customHeight="false" outlineLevel="0" collapsed="false">
      <c r="A24" s="14" t="s">
        <v>20</v>
      </c>
      <c r="B24" s="2"/>
      <c r="C24" s="2"/>
      <c r="D24" s="2"/>
      <c r="E24" s="2"/>
      <c r="F24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6:44:28Z</dcterms:created>
  <dc:creator>cendoc</dc:creator>
  <dc:description/>
  <dc:language>en-US</dc:language>
  <cp:lastModifiedBy>cendoc</cp:lastModifiedBy>
  <cp:revision>0</cp:revision>
  <dc:subject/>
  <dc:title/>
</cp:coreProperties>
</file>